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PLAN DE CHARGE </t>
  </si>
  <si>
    <t xml:space="preserve">Intitulé </t>
  </si>
  <si>
    <t xml:space="preserve">Nature (Public/Privé)</t>
  </si>
  <si>
    <t xml:space="preserve">Maitre d'ouvrage</t>
  </si>
  <si>
    <t xml:space="preserve">Montant</t>
  </si>
  <si>
    <t xml:space="preserve">Date de lancement</t>
  </si>
  <si>
    <t xml:space="preserve">Durée (mois)</t>
  </si>
  <si>
    <t xml:space="preserve">Montant des travaux réalisés</t>
  </si>
  <si>
    <t xml:space="preserve">Montant des travaux restant à réaliser</t>
  </si>
  <si>
    <t xml:space="preserve">Encaissé</t>
  </si>
  <si>
    <t xml:space="preserve">Reste à encaisser</t>
  </si>
  <si>
    <t xml:space="preserve">Marchés en cours
(y compris signés non entamés)</t>
  </si>
  <si>
    <t xml:space="preserve">Total 1</t>
  </si>
  <si>
    <t xml:space="preserve">Marché futurs 
(y compris attribués non encore signés)</t>
  </si>
  <si>
    <t xml:space="preserve">Total 2</t>
  </si>
  <si>
    <t xml:space="preserve">TOTAL GLOBAL</t>
  </si>
  <si>
    <t xml:space="preserve">Soumission</t>
  </si>
  <si>
    <t xml:space="preserve">CRA</t>
  </si>
  <si>
    <t xml:space="preserve">CBE</t>
  </si>
  <si>
    <t xml:space="preserve">CG</t>
  </si>
  <si>
    <t xml:space="preserve">Situation mensuelle mensuelle</t>
  </si>
  <si>
    <t xml:space="preserve">Marché en cours</t>
  </si>
  <si>
    <t xml:space="preserve">Réalisation d'une route</t>
  </si>
  <si>
    <t xml:space="preserve">Non</t>
  </si>
  <si>
    <t xml:space="preserve">travaux de confortemment </t>
  </si>
  <si>
    <t xml:space="preserve">S/Total 1</t>
  </si>
  <si>
    <t xml:space="preserve">Marché futures</t>
  </si>
  <si>
    <t xml:space="preserve">Lisière autouroute Blida </t>
  </si>
  <si>
    <t xml:space="preserve">Contourneent de la ville de Médéa</t>
  </si>
  <si>
    <t xml:space="preserve">Total</t>
  </si>
  <si>
    <t xml:space="preserve">ASS Mensuelle</t>
  </si>
  <si>
    <t xml:space="preserve"> </t>
  </si>
  <si>
    <t xml:space="preserve">Facturation mensuelle</t>
  </si>
  <si>
    <t xml:space="preserve">Encours cumulé 2 mois</t>
  </si>
  <si>
    <t xml:space="preserve">Finac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m/d/yyyy"/>
    <numFmt numFmtId="168" formatCode="#,##0.00&quot; DA&quot;"/>
    <numFmt numFmtId="169" formatCode="0"/>
    <numFmt numFmtId="170" formatCode="[$-40C]mmm\-yy;@"/>
    <numFmt numFmtId="171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5B3D7"/>
        <bgColor rgb="FFA6A6A6"/>
      </patternFill>
    </fill>
    <fill>
      <patternFill patternType="solid">
        <fgColor rgb="FFA6A6A6"/>
        <bgColor rgb="FF95B3D7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A6A6A6"/>
      </patternFill>
    </fill>
    <fill>
      <patternFill patternType="solid">
        <fgColor rgb="FF7F7F7F"/>
        <bgColor rgb="FF666699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66600</xdr:rowOff>
    </xdr:from>
    <xdr:to>
      <xdr:col>0</xdr:col>
      <xdr:colOff>2295360</xdr:colOff>
      <xdr:row>3</xdr:row>
      <xdr:rowOff>304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7240" y="266760"/>
          <a:ext cx="223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20.71"/>
    <col collapsed="false" customWidth="true" hidden="false" outlineLevel="0" max="4" min="3" style="1" width="20.71"/>
    <col collapsed="false" customWidth="true" hidden="false" outlineLevel="0" max="5" min="5" style="3" width="20.71"/>
    <col collapsed="false" customWidth="true" hidden="false" outlineLevel="0" max="7" min="6" style="1" width="20.71"/>
    <col collapsed="false" customWidth="true" hidden="false" outlineLevel="0" max="9" min="8" style="3" width="20.71"/>
    <col collapsed="false" customWidth="true" hidden="false" outlineLevel="0" max="11" min="10" style="1" width="20.71"/>
    <col collapsed="false" customWidth="false" hidden="false" outlineLevel="0" max="16384" min="12" style="1" width="11.43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7.5" hidden="false" customHeight="true" outlineLevel="0" collapsed="false">
      <c r="A4" s="5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8" t="s">
        <v>8</v>
      </c>
      <c r="J4" s="8" t="s">
        <v>9</v>
      </c>
      <c r="K4" s="8" t="s">
        <v>10</v>
      </c>
    </row>
    <row r="5" customFormat="false" ht="26.25" hidden="false" customHeight="true" outlineLevel="0" collapsed="false">
      <c r="A5" s="9" t="s">
        <v>11</v>
      </c>
      <c r="B5" s="10"/>
      <c r="C5" s="11"/>
      <c r="D5" s="11"/>
      <c r="E5" s="12"/>
      <c r="F5" s="13"/>
      <c r="G5" s="14"/>
      <c r="H5" s="15"/>
      <c r="I5" s="15"/>
      <c r="J5" s="15"/>
      <c r="K5" s="15"/>
    </row>
    <row r="6" customFormat="false" ht="26.25" hidden="false" customHeight="true" outlineLevel="0" collapsed="false">
      <c r="A6" s="9"/>
      <c r="B6" s="16"/>
      <c r="C6" s="17"/>
      <c r="D6" s="17"/>
      <c r="E6" s="18"/>
      <c r="F6" s="19"/>
      <c r="G6" s="14"/>
      <c r="H6" s="20"/>
      <c r="I6" s="20"/>
      <c r="J6" s="20"/>
      <c r="K6" s="20"/>
    </row>
    <row r="7" customFormat="false" ht="26.25" hidden="false" customHeight="true" outlineLevel="0" collapsed="false">
      <c r="A7" s="9"/>
      <c r="B7" s="16"/>
      <c r="C7" s="17"/>
      <c r="D7" s="17"/>
      <c r="E7" s="18"/>
      <c r="F7" s="19"/>
      <c r="G7" s="14"/>
      <c r="H7" s="20"/>
      <c r="I7" s="20"/>
      <c r="J7" s="20"/>
      <c r="K7" s="20"/>
    </row>
    <row r="8" customFormat="false" ht="26.25" hidden="false" customHeight="true" outlineLevel="0" collapsed="false">
      <c r="A8" s="9"/>
      <c r="B8" s="21"/>
      <c r="C8" s="22"/>
      <c r="D8" s="22"/>
      <c r="E8" s="23"/>
      <c r="F8" s="24"/>
      <c r="G8" s="14"/>
      <c r="H8" s="25"/>
      <c r="I8" s="25"/>
      <c r="J8" s="25"/>
      <c r="K8" s="25"/>
    </row>
    <row r="9" customFormat="false" ht="23.25" hidden="false" customHeight="true" outlineLevel="0" collapsed="false">
      <c r="A9" s="9"/>
      <c r="B9" s="26" t="s">
        <v>12</v>
      </c>
      <c r="C9" s="27"/>
      <c r="D9" s="28"/>
      <c r="E9" s="29" t="n">
        <f aca="false">SUM(E5:E8)</f>
        <v>0</v>
      </c>
      <c r="F9" s="30"/>
      <c r="G9" s="31"/>
      <c r="H9" s="32" t="n">
        <f aca="false">SUM(H5:H8)</f>
        <v>0</v>
      </c>
      <c r="I9" s="29" t="n">
        <f aca="false">SUM(I5:I8)</f>
        <v>0</v>
      </c>
      <c r="J9" s="29" t="n">
        <f aca="false">SUM(J5:J8)</f>
        <v>0</v>
      </c>
      <c r="K9" s="29" t="n">
        <f aca="false">SUM(K5:K8)</f>
        <v>0</v>
      </c>
    </row>
    <row r="10" customFormat="false" ht="25.5" hidden="false" customHeight="true" outlineLevel="0" collapsed="false">
      <c r="A10" s="9" t="s">
        <v>13</v>
      </c>
      <c r="B10" s="10"/>
      <c r="C10" s="11"/>
      <c r="D10" s="11"/>
      <c r="E10" s="12"/>
      <c r="F10" s="13"/>
      <c r="G10" s="11"/>
      <c r="H10" s="15"/>
      <c r="I10" s="33"/>
      <c r="J10" s="15"/>
      <c r="K10" s="33"/>
    </row>
    <row r="11" customFormat="false" ht="25.5" hidden="false" customHeight="true" outlineLevel="0" collapsed="false">
      <c r="A11" s="9"/>
      <c r="B11" s="16"/>
      <c r="C11" s="17"/>
      <c r="D11" s="17"/>
      <c r="E11" s="18"/>
      <c r="F11" s="19"/>
      <c r="G11" s="11"/>
      <c r="H11" s="20"/>
      <c r="I11" s="34"/>
      <c r="J11" s="20"/>
      <c r="K11" s="34"/>
    </row>
    <row r="12" customFormat="false" ht="25.5" hidden="false" customHeight="true" outlineLevel="0" collapsed="false">
      <c r="A12" s="9"/>
      <c r="B12" s="16"/>
      <c r="C12" s="17"/>
      <c r="D12" s="17"/>
      <c r="E12" s="18"/>
      <c r="F12" s="19"/>
      <c r="G12" s="11"/>
      <c r="H12" s="20"/>
      <c r="I12" s="34"/>
      <c r="J12" s="20"/>
      <c r="K12" s="34"/>
    </row>
    <row r="13" customFormat="false" ht="25.5" hidden="false" customHeight="true" outlineLevel="0" collapsed="false">
      <c r="A13" s="9"/>
      <c r="B13" s="21"/>
      <c r="C13" s="22"/>
      <c r="D13" s="22"/>
      <c r="E13" s="23"/>
      <c r="F13" s="24"/>
      <c r="G13" s="11"/>
      <c r="H13" s="25"/>
      <c r="I13" s="35"/>
      <c r="J13" s="25"/>
      <c r="K13" s="35"/>
    </row>
    <row r="14" customFormat="false" ht="23.25" hidden="false" customHeight="true" outlineLevel="0" collapsed="false">
      <c r="A14" s="9"/>
      <c r="B14" s="26" t="s">
        <v>14</v>
      </c>
      <c r="C14" s="27"/>
      <c r="D14" s="28"/>
      <c r="E14" s="29" t="n">
        <f aca="false">SUM(E10:E13)</f>
        <v>0</v>
      </c>
      <c r="F14" s="27"/>
      <c r="G14" s="28"/>
      <c r="H14" s="29" t="n">
        <f aca="false">SUM(H10:H13)</f>
        <v>0</v>
      </c>
      <c r="I14" s="29" t="n">
        <f aca="false">SUM(I10:I13)</f>
        <v>0</v>
      </c>
      <c r="J14" s="29" t="n">
        <f aca="false">SUM(J10:J13)</f>
        <v>0</v>
      </c>
      <c r="K14" s="29" t="n">
        <f aca="false">SUM(K10:K13)</f>
        <v>0</v>
      </c>
    </row>
    <row r="15" customFormat="false" ht="19.5" hidden="false" customHeight="true" outlineLevel="0" collapsed="false">
      <c r="A15" s="36" t="s">
        <v>15</v>
      </c>
      <c r="B15" s="36"/>
      <c r="C15" s="36"/>
      <c r="D15" s="36"/>
      <c r="E15" s="37" t="n">
        <f aca="false">E9+E14</f>
        <v>0</v>
      </c>
      <c r="F15" s="38"/>
      <c r="G15" s="38"/>
      <c r="H15" s="37" t="n">
        <f aca="false">H9+H14</f>
        <v>0</v>
      </c>
      <c r="I15" s="37" t="n">
        <f aca="false">I9+I14</f>
        <v>0</v>
      </c>
      <c r="J15" s="37" t="n">
        <f aca="false">J9+J14</f>
        <v>0</v>
      </c>
      <c r="K15" s="39" t="n">
        <f aca="false">K9+K14</f>
        <v>0</v>
      </c>
    </row>
    <row r="18" s="1" customFormat="true" ht="15" hidden="true" customHeight="true" outlineLevel="0" collapsed="false">
      <c r="A18" s="40"/>
      <c r="B18" s="41" t="s">
        <v>1</v>
      </c>
      <c r="C18" s="42" t="s">
        <v>16</v>
      </c>
      <c r="D18" s="42" t="s">
        <v>17</v>
      </c>
      <c r="E18" s="43" t="s">
        <v>18</v>
      </c>
      <c r="F18" s="44" t="s">
        <v>19</v>
      </c>
      <c r="G18" s="42" t="s">
        <v>20</v>
      </c>
    </row>
    <row r="19" s="1" customFormat="true" ht="15.75" hidden="true" customHeight="false" outlineLevel="0" collapsed="false">
      <c r="A19" s="40"/>
      <c r="B19" s="41"/>
      <c r="C19" s="42"/>
      <c r="D19" s="42"/>
      <c r="E19" s="42"/>
      <c r="F19" s="44"/>
      <c r="G19" s="42"/>
    </row>
    <row r="20" s="1" customFormat="true" ht="15" hidden="true" customHeight="false" outlineLevel="0" collapsed="false">
      <c r="A20" s="45" t="s">
        <v>21</v>
      </c>
      <c r="B20" s="46" t="s">
        <v>22</v>
      </c>
      <c r="C20" s="47" t="s">
        <v>23</v>
      </c>
      <c r="D20" s="48" t="s">
        <v>23</v>
      </c>
      <c r="E20" s="49" t="s">
        <v>23</v>
      </c>
      <c r="F20" s="50" t="s">
        <v>23</v>
      </c>
      <c r="G20" s="49" t="n">
        <f aca="false">I5/2</f>
        <v>0</v>
      </c>
    </row>
    <row r="21" s="1" customFormat="true" ht="30.75" hidden="true" customHeight="false" outlineLevel="0" collapsed="false">
      <c r="A21" s="45"/>
      <c r="B21" s="51" t="s">
        <v>24</v>
      </c>
      <c r="C21" s="52" t="s">
        <v>23</v>
      </c>
      <c r="D21" s="53" t="s">
        <v>23</v>
      </c>
      <c r="E21" s="54" t="s">
        <v>23</v>
      </c>
      <c r="F21" s="55" t="s">
        <v>23</v>
      </c>
      <c r="G21" s="54" t="n">
        <f aca="false">I8/4</f>
        <v>0</v>
      </c>
    </row>
    <row r="22" s="1" customFormat="true" ht="15.75" hidden="true" customHeight="false" outlineLevel="0" collapsed="false">
      <c r="A22" s="45"/>
      <c r="B22" s="56" t="s">
        <v>25</v>
      </c>
      <c r="C22" s="57" t="n">
        <v>0</v>
      </c>
      <c r="D22" s="58" t="n">
        <v>0</v>
      </c>
      <c r="E22" s="59" t="n">
        <f aca="false">SUM(E20:E21)</f>
        <v>0</v>
      </c>
      <c r="F22" s="60" t="n">
        <f aca="false">SUM(E22)</f>
        <v>0</v>
      </c>
      <c r="G22" s="59" t="n">
        <f aca="false">SUM(G20:G21)</f>
        <v>0</v>
      </c>
    </row>
    <row r="23" s="1" customFormat="true" ht="30.75" hidden="true" customHeight="false" outlineLevel="0" collapsed="false">
      <c r="A23" s="45" t="s">
        <v>26</v>
      </c>
      <c r="B23" s="46" t="s">
        <v>27</v>
      </c>
      <c r="C23" s="61" t="n">
        <f aca="false">1%*E10</f>
        <v>0</v>
      </c>
      <c r="D23" s="62" t="n">
        <f aca="false">15%*E10</f>
        <v>0</v>
      </c>
      <c r="E23" s="49" t="n">
        <f aca="false">5%*E10</f>
        <v>0</v>
      </c>
      <c r="F23" s="62" t="n">
        <f aca="false">5%*E10</f>
        <v>0</v>
      </c>
      <c r="G23" s="49" t="e">
        <f aca="false">I10/G10</f>
        <v>#DIV/0!</v>
      </c>
    </row>
    <row r="24" s="1" customFormat="true" ht="30" hidden="true" customHeight="false" outlineLevel="0" collapsed="false">
      <c r="A24" s="45"/>
      <c r="B24" s="51" t="s">
        <v>28</v>
      </c>
      <c r="C24" s="61" t="n">
        <f aca="false">1%*E13</f>
        <v>0</v>
      </c>
      <c r="D24" s="62" t="n">
        <f aca="false">15%*E13</f>
        <v>0</v>
      </c>
      <c r="E24" s="49" t="n">
        <f aca="false">5%*E13</f>
        <v>0</v>
      </c>
      <c r="F24" s="62" t="n">
        <f aca="false">5%*E13</f>
        <v>0</v>
      </c>
      <c r="G24" s="54" t="e">
        <f aca="false">I13/G13</f>
        <v>#DIV/0!</v>
      </c>
    </row>
    <row r="25" s="1" customFormat="true" ht="15.75" hidden="true" customHeight="false" outlineLevel="0" collapsed="false">
      <c r="A25" s="45"/>
      <c r="B25" s="56" t="s">
        <v>25</v>
      </c>
      <c r="C25" s="60" t="n">
        <f aca="false">SUM(C23:C24)</f>
        <v>0</v>
      </c>
      <c r="D25" s="63" t="n">
        <f aca="false">SUM(D23:D24)</f>
        <v>0</v>
      </c>
      <c r="E25" s="59" t="n">
        <f aca="false">SUM(E23:E24)</f>
        <v>0</v>
      </c>
      <c r="F25" s="60" t="n">
        <f aca="false">SUM(F23:F24)</f>
        <v>0</v>
      </c>
      <c r="G25" s="59" t="e">
        <f aca="false">SUM(G23:G24)</f>
        <v>#DIV/0!</v>
      </c>
    </row>
    <row r="26" s="1" customFormat="true" ht="15.75" hidden="true" customHeight="false" outlineLevel="0" collapsed="false">
      <c r="A26" s="64" t="s">
        <v>29</v>
      </c>
      <c r="B26" s="65"/>
      <c r="C26" s="66" t="n">
        <f aca="false">C22+C25</f>
        <v>0</v>
      </c>
      <c r="D26" s="66" t="n">
        <f aca="false">D22+D25</f>
        <v>0</v>
      </c>
      <c r="E26" s="66" t="n">
        <f aca="false">E22+E25</f>
        <v>0</v>
      </c>
      <c r="F26" s="67" t="n">
        <f aca="false">F22+F25</f>
        <v>0</v>
      </c>
      <c r="G26" s="66" t="e">
        <f aca="false">G22+G25</f>
        <v>#DIV/0!</v>
      </c>
    </row>
    <row r="27" customFormat="false" ht="1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>
      <c r="A29" s="68" t="s">
        <v>30</v>
      </c>
      <c r="B29" s="69" t="n">
        <v>41640</v>
      </c>
      <c r="C29" s="70" t="n">
        <v>41671</v>
      </c>
      <c r="D29" s="69" t="n">
        <v>41699</v>
      </c>
      <c r="E29" s="70" t="n">
        <v>41730</v>
      </c>
      <c r="F29" s="69" t="n">
        <v>41760</v>
      </c>
      <c r="G29" s="70" t="n">
        <v>41791</v>
      </c>
      <c r="H29" s="69" t="n">
        <v>41821</v>
      </c>
      <c r="I29" s="70" t="n">
        <v>41852</v>
      </c>
      <c r="J29" s="69" t="n">
        <v>41883</v>
      </c>
      <c r="K29" s="70" t="n">
        <v>41913</v>
      </c>
      <c r="L29" s="69" t="n">
        <v>41944</v>
      </c>
      <c r="M29" s="70" t="n">
        <v>41974</v>
      </c>
    </row>
    <row r="30" customFormat="false" ht="30" hidden="true" customHeight="false" outlineLevel="0" collapsed="false">
      <c r="A30" s="71" t="s">
        <v>22</v>
      </c>
      <c r="B30" s="72" t="n">
        <v>24833066</v>
      </c>
      <c r="C30" s="72" t="n">
        <v>24833066</v>
      </c>
      <c r="D30" s="72" t="n">
        <v>24833066</v>
      </c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30" hidden="true" customHeight="false" outlineLevel="0" collapsed="false">
      <c r="A31" s="73" t="s">
        <v>24</v>
      </c>
      <c r="B31" s="74" t="n">
        <v>7000000</v>
      </c>
      <c r="C31" s="74" t="n">
        <v>7000000</v>
      </c>
      <c r="D31" s="74" t="n">
        <v>7000000</v>
      </c>
      <c r="E31" s="74" t="n">
        <v>7000000</v>
      </c>
      <c r="F31" s="74" t="s">
        <v>31</v>
      </c>
      <c r="G31" s="75"/>
      <c r="H31" s="75"/>
      <c r="I31" s="75"/>
      <c r="J31" s="75"/>
      <c r="K31" s="75"/>
      <c r="L31" s="75"/>
      <c r="M31" s="75"/>
    </row>
    <row r="32" customFormat="false" ht="45" hidden="true" customHeight="false" outlineLevel="0" collapsed="false">
      <c r="A32" s="73" t="s">
        <v>27</v>
      </c>
      <c r="B32" s="74" t="s">
        <v>31</v>
      </c>
      <c r="C32" s="75"/>
      <c r="D32" s="75"/>
      <c r="E32" s="75" t="n">
        <v>17500000</v>
      </c>
      <c r="F32" s="75" t="n">
        <v>17500000</v>
      </c>
      <c r="G32" s="75" t="n">
        <v>17500000</v>
      </c>
      <c r="H32" s="75" t="n">
        <v>17500000</v>
      </c>
      <c r="I32" s="75"/>
      <c r="J32" s="75"/>
      <c r="K32" s="75"/>
      <c r="L32" s="75"/>
      <c r="M32" s="75"/>
      <c r="N32" s="76"/>
    </row>
    <row r="33" customFormat="false" ht="45.75" hidden="true" customHeight="false" outlineLevel="0" collapsed="false">
      <c r="A33" s="77" t="s">
        <v>28</v>
      </c>
      <c r="B33" s="78" t="s">
        <v>31</v>
      </c>
      <c r="C33" s="79"/>
      <c r="D33" s="79"/>
      <c r="E33" s="79" t="n">
        <v>13500000</v>
      </c>
      <c r="F33" s="79" t="n">
        <v>13500000</v>
      </c>
      <c r="G33" s="79" t="n">
        <v>13500000</v>
      </c>
      <c r="H33" s="79" t="n">
        <v>13500000</v>
      </c>
      <c r="I33" s="79" t="n">
        <v>13500000</v>
      </c>
      <c r="J33" s="79" t="n">
        <v>13500000</v>
      </c>
      <c r="K33" s="79" t="n">
        <v>13500000</v>
      </c>
      <c r="L33" s="79" t="n">
        <v>13500000</v>
      </c>
      <c r="M33" s="79" t="n">
        <v>13500000</v>
      </c>
      <c r="N33" s="76"/>
    </row>
    <row r="34" customFormat="false" ht="30.75" hidden="true" customHeight="false" outlineLevel="0" collapsed="false">
      <c r="A34" s="41" t="s">
        <v>32</v>
      </c>
      <c r="B34" s="80" t="n">
        <f aca="false">SUM(B30:B33)</f>
        <v>31833066</v>
      </c>
      <c r="C34" s="80" t="n">
        <f aca="false">SUM(C30:C33)</f>
        <v>31833066</v>
      </c>
      <c r="D34" s="80" t="n">
        <f aca="false">SUM(D30:D33)</f>
        <v>31833066</v>
      </c>
      <c r="E34" s="80" t="n">
        <f aca="false">SUM(E30:E33)</f>
        <v>38000000</v>
      </c>
      <c r="F34" s="80" t="n">
        <f aca="false">SUM(F30:F33)</f>
        <v>31000000</v>
      </c>
      <c r="G34" s="80" t="n">
        <f aca="false">SUM(G30:G33)</f>
        <v>31000000</v>
      </c>
      <c r="H34" s="80" t="n">
        <f aca="false">SUM(H30:H33)</f>
        <v>31000000</v>
      </c>
      <c r="I34" s="80" t="n">
        <f aca="false">SUM(I30:I33)</f>
        <v>13500000</v>
      </c>
      <c r="J34" s="80" t="n">
        <f aca="false">SUM(J30:J33)</f>
        <v>13500000</v>
      </c>
      <c r="K34" s="80" t="n">
        <f aca="false">SUM(K30:K33)</f>
        <v>13500000</v>
      </c>
      <c r="L34" s="80" t="n">
        <f aca="false">SUM(L30:L33)</f>
        <v>13500000</v>
      </c>
      <c r="M34" s="80" t="n">
        <f aca="false">SUM(M30:M33)</f>
        <v>13500000</v>
      </c>
      <c r="N34" s="76"/>
    </row>
    <row r="35" customFormat="false" ht="30.75" hidden="true" customHeight="false" outlineLevel="0" collapsed="false">
      <c r="A35" s="81" t="s">
        <v>33</v>
      </c>
      <c r="B35" s="80" t="n">
        <f aca="false">B34</f>
        <v>31833066</v>
      </c>
      <c r="C35" s="80" t="n">
        <f aca="false">C34+B34</f>
        <v>63666132</v>
      </c>
      <c r="D35" s="80" t="n">
        <f aca="false">D34+C34</f>
        <v>63666132</v>
      </c>
      <c r="E35" s="80" t="n">
        <f aca="false">E34+D34</f>
        <v>69833066</v>
      </c>
      <c r="F35" s="80" t="n">
        <f aca="false">F34+E34</f>
        <v>69000000</v>
      </c>
      <c r="G35" s="80" t="n">
        <f aca="false">G34+F34</f>
        <v>62000000</v>
      </c>
      <c r="H35" s="80" t="n">
        <f aca="false">H34+G34</f>
        <v>62000000</v>
      </c>
      <c r="I35" s="80" t="n">
        <f aca="false">I34+H34</f>
        <v>44500000</v>
      </c>
      <c r="J35" s="80" t="n">
        <f aca="false">J34+I34</f>
        <v>27000000</v>
      </c>
      <c r="K35" s="80" t="n">
        <f aca="false">K34+J34</f>
        <v>27000000</v>
      </c>
      <c r="L35" s="80" t="n">
        <f aca="false">L34+K34</f>
        <v>27000000</v>
      </c>
      <c r="M35" s="80" t="n">
        <f aca="false">M34+L34</f>
        <v>27000000</v>
      </c>
      <c r="N35" s="76"/>
    </row>
    <row r="36" customFormat="false" ht="15" hidden="true" customHeight="false" outlineLevel="0" collapsed="false">
      <c r="A36" s="82" t="s">
        <v>34</v>
      </c>
      <c r="B36" s="80" t="n">
        <f aca="false">B35*$A37</f>
        <v>25466452.8</v>
      </c>
      <c r="C36" s="80" t="n">
        <f aca="false">C35*$A37</f>
        <v>50932905.6</v>
      </c>
      <c r="D36" s="80" t="n">
        <f aca="false">D35*$A37</f>
        <v>50932905.6</v>
      </c>
      <c r="E36" s="83" t="n">
        <f aca="false">E35*$A37</f>
        <v>55866452.8</v>
      </c>
      <c r="F36" s="80" t="n">
        <f aca="false">F35*$A37</f>
        <v>55200000</v>
      </c>
      <c r="G36" s="80" t="n">
        <f aca="false">G35*$A37</f>
        <v>49600000</v>
      </c>
      <c r="H36" s="80" t="n">
        <f aca="false">H35*$A37</f>
        <v>49600000</v>
      </c>
      <c r="I36" s="80" t="n">
        <f aca="false">I35*$A37</f>
        <v>35600000</v>
      </c>
      <c r="J36" s="80" t="n">
        <f aca="false">J35*$A37</f>
        <v>21600000</v>
      </c>
      <c r="K36" s="80" t="n">
        <f aca="false">K35*$A37</f>
        <v>21600000</v>
      </c>
      <c r="L36" s="80" t="n">
        <f aca="false">L35*$A37</f>
        <v>21600000</v>
      </c>
      <c r="M36" s="80" t="n">
        <f aca="false">M35*$A37</f>
        <v>21600000</v>
      </c>
      <c r="N36" s="76"/>
    </row>
    <row r="37" customFormat="false" ht="15.75" hidden="true" customHeight="false" outlineLevel="0" collapsed="false">
      <c r="A37" s="84" t="n">
        <f aca="false">80%</f>
        <v>0.8</v>
      </c>
      <c r="B37" s="80"/>
      <c r="C37" s="80"/>
      <c r="D37" s="80"/>
      <c r="E37" s="83"/>
      <c r="F37" s="80"/>
      <c r="G37" s="80"/>
      <c r="H37" s="80"/>
      <c r="I37" s="80"/>
      <c r="J37" s="80"/>
      <c r="K37" s="80"/>
      <c r="L37" s="80"/>
      <c r="M37" s="80"/>
    </row>
    <row r="38" customFormat="false" ht="15" hidden="false" customHeight="false" outlineLevel="0" collapsed="false">
      <c r="D38" s="85"/>
    </row>
  </sheetData>
  <mergeCells count="26">
    <mergeCell ref="B2:K3"/>
    <mergeCell ref="A5:A9"/>
    <mergeCell ref="A10:A14"/>
    <mergeCell ref="A15:D15"/>
    <mergeCell ref="F15:G15"/>
    <mergeCell ref="A18:A19"/>
    <mergeCell ref="B18:B19"/>
    <mergeCell ref="C18:C19"/>
    <mergeCell ref="D18:D19"/>
    <mergeCell ref="E18:E19"/>
    <mergeCell ref="F18:F19"/>
    <mergeCell ref="G18:G19"/>
    <mergeCell ref="A20:A22"/>
    <mergeCell ref="A23:A2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NP Parib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8:47Z</dcterms:created>
  <dc:creator>282252</dc:creator>
  <dc:description/>
  <dc:language>en-US</dc:language>
  <cp:lastModifiedBy>351383</cp:lastModifiedBy>
  <dcterms:modified xsi:type="dcterms:W3CDTF">2016-10-13T16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